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-32 (centrage)" sheetId="1" state="visible" r:id="rId2"/>
    <sheet name="PA32 (Conso)" sheetId="2" state="visible" r:id="rId3"/>
  </sheets>
  <definedNames>
    <definedName function="false" hidden="false" localSheetId="0" name="_xlnm.Print_Area" vbProcedure="false">'PA-32 (centrage)'!$A$1:$H$57</definedName>
    <definedName function="false" hidden="false" localSheetId="1" name="_xlnm.Print_Area" vbProcedure="false">'PA32 (Conso)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9">
  <si>
    <t xml:space="preserve">Centrage PA-32 Cherokee-6 / F-BVUO</t>
  </si>
  <si>
    <t xml:space="preserve">STATUS</t>
  </si>
  <si>
    <t xml:space="preserve">Masse maxi : 1542 Kg</t>
  </si>
  <si>
    <t xml:space="preserve">Fiche de pesée MALIBOS</t>
  </si>
  <si>
    <t xml:space="preserve">US unit</t>
  </si>
  <si>
    <t xml:space="preserve">Litres</t>
  </si>
  <si>
    <t xml:space="preserve">Masse (kg)</t>
  </si>
  <si>
    <t xml:space="preserve">Levier (m)</t>
  </si>
  <si>
    <t xml:space="preserve">Moment (mkg)</t>
  </si>
  <si>
    <t xml:space="preserve">Masse (lb)</t>
  </si>
  <si>
    <t xml:space="preserve">Levier (in)</t>
  </si>
  <si>
    <t xml:space="preserve">Avion vide</t>
  </si>
  <si>
    <t xml:space="preserve">CdB</t>
  </si>
  <si>
    <t xml:space="preserve">NOTES CHARGEMENT</t>
  </si>
  <si>
    <t xml:space="preserve">Copilote</t>
  </si>
  <si>
    <t xml:space="preserve">Total max soute AV = 45 kg</t>
  </si>
  <si>
    <t xml:space="preserve">Passager AV-1</t>
  </si>
  <si>
    <t xml:space="preserve">Total max souteAR  = 45 kg</t>
  </si>
  <si>
    <t xml:space="preserve">Passager AV-2</t>
  </si>
  <si>
    <t xml:space="preserve">Passager AR-1</t>
  </si>
  <si>
    <t xml:space="preserve">NOTES ESSENCE</t>
  </si>
  <si>
    <t xml:space="preserve">Passager AR-2</t>
  </si>
  <si>
    <t xml:space="preserve">4 réservoirs (droite à gauche)</t>
  </si>
  <si>
    <t xml:space="preserve">Soute AV</t>
  </si>
  <si>
    <t xml:space="preserve">Gallons</t>
  </si>
  <si>
    <t xml:space="preserve">Soute AR</t>
  </si>
  <si>
    <t xml:space="preserve">Essence (0,72)</t>
  </si>
  <si>
    <t xml:space="preserve">Total départ</t>
  </si>
  <si>
    <t xml:space="preserve">Délestage</t>
  </si>
  <si>
    <t xml:space="preserve">Total arrivée</t>
  </si>
  <si>
    <t xml:space="preserve">Emport Maximal ESSENCE (Masse MAX-Passagers-Bagages)</t>
  </si>
  <si>
    <t xml:space="preserve">Charge Max (kg)</t>
  </si>
  <si>
    <t xml:space="preserve">totale</t>
  </si>
  <si>
    <t xml:space="preserve">avec pleins</t>
  </si>
  <si>
    <t xml:space="preserve">Units</t>
  </si>
  <si>
    <t xml:space="preserve">Kg</t>
  </si>
  <si>
    <t xml:space="preserve">lb</t>
  </si>
  <si>
    <t xml:space="preserve">m</t>
  </si>
  <si>
    <t xml:space="preserve">in</t>
  </si>
  <si>
    <t xml:space="preserve">l</t>
  </si>
  <si>
    <t xml:space="preserve">gal</t>
  </si>
  <si>
    <t xml:space="preserve">Kg/l</t>
  </si>
  <si>
    <t xml:space="preserve">lb/gal</t>
  </si>
  <si>
    <t xml:space="preserve">Calcul CARBURANT-AUTONOMIE</t>
  </si>
  <si>
    <t xml:space="preserve">(voir aussi "ConsommationPA32.xls")</t>
  </si>
  <si>
    <t xml:space="preserve">Puissance*</t>
  </si>
  <si>
    <t xml:space="preserve">Vitesse*</t>
  </si>
  <si>
    <t xml:space="preserve">Carburant</t>
  </si>
  <si>
    <t xml:space="preserve">Conso*</t>
  </si>
  <si>
    <t xml:space="preserve">Autonomie</t>
  </si>
  <si>
    <t xml:space="preserve">Aut.(reserv)°</t>
  </si>
  <si>
    <t xml:space="preserve">Distance°</t>
  </si>
  <si>
    <t xml:space="preserve">55 (%)</t>
  </si>
  <si>
    <t xml:space="preserve">65 (%)</t>
  </si>
  <si>
    <t xml:space="preserve">75 (%)</t>
  </si>
  <si>
    <t xml:space="preserve">* Données Manuel de vol</t>
  </si>
  <si>
    <t xml:space="preserve">° avec Réserve=25min (sans les 10% Tps de Vol)</t>
  </si>
  <si>
    <t xml:space="preserve">Bras de levier</t>
  </si>
  <si>
    <t xml:space="preserve">Masse </t>
  </si>
  <si>
    <t xml:space="preserve">CG(vide)</t>
  </si>
  <si>
    <t xml:space="preserve">Graphe</t>
  </si>
  <si>
    <t xml:space="preserve">Calcul</t>
  </si>
  <si>
    <t xml:space="preserve">Performance</t>
  </si>
  <si>
    <t xml:space="preserve">Distance</t>
  </si>
  <si>
    <t xml:space="preserve">Passage 15m</t>
  </si>
  <si>
    <t xml:space="preserve">Decollage</t>
  </si>
  <si>
    <t xml:space="preserve">Atterissage</t>
  </si>
  <si>
    <t xml:space="preserve">CONSOMMATION PA-32</t>
  </si>
  <si>
    <t xml:space="preserve">consommation.xls</t>
  </si>
  <si>
    <t xml:space="preserve">voir aussi </t>
  </si>
  <si>
    <t xml:space="preserve">CentragePA32.xls</t>
  </si>
  <si>
    <t xml:space="preserve">Conversion</t>
  </si>
  <si>
    <t xml:space="preserve">RPM</t>
  </si>
  <si>
    <t xml:space="preserve">Montre</t>
  </si>
  <si>
    <t xml:space="preserve">inutilisable 0,5l / reservoir</t>
  </si>
  <si>
    <t xml:space="preserve">Essence</t>
  </si>
  <si>
    <t xml:space="preserve">INPUT</t>
  </si>
  <si>
    <t xml:space="preserve">Calcul CARBURANT-AUTONOMIE (litres)</t>
  </si>
  <si>
    <t xml:space="preserve">° Réserve=25min (sans les 10% Tps de Vol)</t>
  </si>
  <si>
    <t xml:space="preserve">Calcul CARBURANT-AUTONOMIE (gallons)</t>
  </si>
  <si>
    <t xml:space="preserve">Autonomie(heures décimales-TACHY)</t>
  </si>
  <si>
    <t xml:space="preserve">h-Montre</t>
  </si>
  <si>
    <t xml:space="preserve">LT</t>
  </si>
  <si>
    <t xml:space="preserve">LM</t>
  </si>
  <si>
    <t xml:space="preserve">RM</t>
  </si>
  <si>
    <t xml:space="preserve">RT</t>
  </si>
  <si>
    <t xml:space="preserve">TOTAL</t>
  </si>
  <si>
    <t xml:space="preserve">Régime</t>
  </si>
  <si>
    <t xml:space="preserve">Autonomie(heures-minutes TACHY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d\ mmmm\ yyyy"/>
    <numFmt numFmtId="166" formatCode="#,##0.000"/>
    <numFmt numFmtId="167" formatCode="#,##0.0"/>
    <numFmt numFmtId="168" formatCode="0"/>
    <numFmt numFmtId="169" formatCode="General"/>
    <numFmt numFmtId="170" formatCode="#,##0_&quot;\l"/>
    <numFmt numFmtId="171" formatCode="#,##0_&quot;&quot;kt&quot;"/>
    <numFmt numFmtId="172" formatCode="#,##0_'&quot;l/h&quot;"/>
    <numFmt numFmtId="173" formatCode="[$-409]h:mm"/>
    <numFmt numFmtId="174" formatCode="#,##0_'&quot;nm&quot;"/>
    <numFmt numFmtId="175" formatCode="0.00"/>
    <numFmt numFmtId="176" formatCode="0.000"/>
    <numFmt numFmtId="177" formatCode="#,##0_&quot;&quot;Kg&quot;"/>
    <numFmt numFmtId="178" formatCode="0.0"/>
    <numFmt numFmtId="179" formatCode="#,##0_'&quot;ft&quot;"/>
    <numFmt numFmtId="180" formatCode="#,##0_'\m"/>
    <numFmt numFmtId="181" formatCode="dd/mm/yy"/>
    <numFmt numFmtId="182" formatCode="#,##0_&quot;&quot;gal&quot;"/>
    <numFmt numFmtId="183" formatCode="#,##0_'&quot;gal/h&quot;"/>
    <numFmt numFmtId="184" formatCode="[h]: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b val="true"/>
      <sz val="20"/>
      <name val="Times New Roman"/>
      <family val="1"/>
    </font>
    <font>
      <u val="single"/>
      <sz val="10"/>
      <name val="Arial"/>
      <family val="2"/>
    </font>
    <font>
      <b val="true"/>
      <sz val="16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20884"/>
      <name val="Times New Roman"/>
      <family val="1"/>
    </font>
    <font>
      <b val="true"/>
      <sz val="10"/>
      <name val="Arial"/>
      <family val="2"/>
    </font>
    <font>
      <sz val="12"/>
      <color rgb="FFDD0806"/>
      <name val="Times New Roman"/>
      <family val="1"/>
    </font>
    <font>
      <b val="true"/>
      <sz val="12"/>
      <color rgb="FF339966"/>
      <name val="Times New Roman"/>
      <family val="1"/>
    </font>
    <font>
      <sz val="12"/>
      <color rgb="FF99CC00"/>
      <name val="Times New Roman"/>
      <family val="1"/>
    </font>
    <font>
      <b val="true"/>
      <sz val="12"/>
      <color rgb="FF99CC00"/>
      <name val="Times New Roman"/>
      <family val="1"/>
    </font>
    <font>
      <b val="true"/>
      <sz val="11"/>
      <name val="Times New Roman"/>
      <family val="1"/>
    </font>
    <font>
      <b val="true"/>
      <sz val="10"/>
      <color rgb="FFDD0806"/>
      <name val="Arial"/>
      <family val="2"/>
    </font>
    <font>
      <b val="true"/>
      <sz val="14"/>
      <name val="Times New Roman"/>
      <family val="0"/>
    </font>
    <font>
      <sz val="12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DD080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visité_ConsommationPA32.xl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858582465569"/>
          <c:y val="0.0358994048761759"/>
          <c:w val="0.962714141753443"/>
          <c:h val="0.927913227106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-32 (centrage)'!$G$40:$G$46</c:f>
              <c:numCache>
                <c:formatCode>General</c:formatCode>
                <c:ptCount val="7"/>
                <c:pt idx="0">
                  <c:v>1.93</c:v>
                </c:pt>
                <c:pt idx="1">
                  <c:v>1.93</c:v>
                </c:pt>
                <c:pt idx="2">
                  <c:v>2.032</c:v>
                </c:pt>
                <c:pt idx="3">
                  <c:v>2.321</c:v>
                </c:pt>
                <c:pt idx="4">
                  <c:v>2.4</c:v>
                </c:pt>
                <c:pt idx="5">
                  <c:v>2.443</c:v>
                </c:pt>
                <c:pt idx="6">
                  <c:v>2.443</c:v>
                </c:pt>
              </c:numCache>
            </c:numRef>
          </c:xVal>
          <c:yVal>
            <c:numRef>
              <c:f>'PA-32 (centrage)'!$H$40:$H$46</c:f>
              <c:numCache>
                <c:formatCode>General</c:formatCode>
                <c:ptCount val="7"/>
                <c:pt idx="0">
                  <c:v>800</c:v>
                </c:pt>
                <c:pt idx="1">
                  <c:v>1089</c:v>
                </c:pt>
                <c:pt idx="2">
                  <c:v>1280</c:v>
                </c:pt>
                <c:pt idx="3">
                  <c:v>1542</c:v>
                </c:pt>
                <c:pt idx="4">
                  <c:v>1542</c:v>
                </c:pt>
                <c:pt idx="5">
                  <c:v>1497</c:v>
                </c:pt>
                <c:pt idx="6">
                  <c:v>8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plus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-32 (centrage)'!$G$49,'PA-32 (centrage)'!$G$50</c:f>
              <c:numCache>
                <c:formatCode>General</c:formatCode>
                <c:ptCount val="2"/>
                <c:pt idx="0">
                  <c:v>2.36348783610755</c:v>
                </c:pt>
                <c:pt idx="1">
                  <c:v>2.3606198684139</c:v>
                </c:pt>
              </c:numCache>
            </c:numRef>
          </c:xVal>
          <c:yVal>
            <c:numRef>
              <c:f>'PA-32 (centrage)'!$H$49,'PA-32 (centrage)'!$H$50</c:f>
              <c:numCache>
                <c:formatCode>General</c:formatCode>
                <c:ptCount val="2"/>
                <c:pt idx="0">
                  <c:v>1562</c:v>
                </c:pt>
                <c:pt idx="1">
                  <c:v>1471.2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1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-32 (centrage)'!$G$39</c:f>
              <c:numCache>
                <c:formatCode>General</c:formatCode>
                <c:ptCount val="1"/>
                <c:pt idx="0">
                  <c:v>2.009</c:v>
                </c:pt>
              </c:numCache>
            </c:numRef>
          </c:xVal>
          <c:yVal>
            <c:numRef>
              <c:f>'PA-32 (centrage)'!$H$39</c:f>
              <c:numCache>
                <c:formatCode>General</c:formatCode>
                <c:ptCount val="1"/>
                <c:pt idx="0">
                  <c:v>902</c:v>
                </c:pt>
              </c:numCache>
            </c:numRef>
          </c:yVal>
          <c:smooth val="0"/>
        </c:ser>
        <c:axId val="4178734"/>
        <c:axId val="52166192"/>
      </c:scatterChart>
      <c:valAx>
        <c:axId val="4178734"/>
        <c:scaling>
          <c:orientation val="minMax"/>
          <c:max val="2.5"/>
          <c:min val="1.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ras de levier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66192"/>
        <c:crossesAt val="700"/>
        <c:crossBetween val="midCat"/>
        <c:majorUnit val="0.1"/>
        <c:minorUnit val="0.1"/>
      </c:valAx>
      <c:valAx>
        <c:axId val="52166192"/>
        <c:scaling>
          <c:orientation val="minMax"/>
          <c:min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sse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8734"/>
        <c:crossesAt val="2.5153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35</xdr:row>
      <xdr:rowOff>139320</xdr:rowOff>
    </xdr:from>
    <xdr:to>
      <xdr:col>4</xdr:col>
      <xdr:colOff>623160</xdr:colOff>
      <xdr:row>52</xdr:row>
      <xdr:rowOff>165240</xdr:rowOff>
    </xdr:to>
    <xdr:graphicFrame>
      <xdr:nvGraphicFramePr>
        <xdr:cNvPr id="0" name="Chart 1"/>
        <xdr:cNvGraphicFramePr/>
      </xdr:nvGraphicFramePr>
      <xdr:xfrm>
        <a:off x="398880" y="6705360"/>
        <a:ext cx="4286520" cy="37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0.66"/>
    <col collapsed="false" customWidth="true" hidden="false" outlineLevel="0" max="3" min="3" style="0" width="16.32"/>
    <col collapsed="false" customWidth="true" hidden="false" outlineLevel="0" max="4" min="4" style="0" width="13.99"/>
    <col collapsed="false" customWidth="true" hidden="false" outlineLevel="0" max="5" min="5" style="0" width="14.99"/>
    <col collapsed="false" customWidth="true" hidden="false" outlineLevel="0" max="6" min="6" style="0" width="14.49"/>
    <col collapsed="false" customWidth="true" hidden="false" outlineLevel="0" max="7" min="7" style="0" width="11.66"/>
    <col collapsed="false" customWidth="true" hidden="false" outlineLevel="0" max="8" min="8" style="0" width="13.49"/>
  </cols>
  <sheetData>
    <row r="1" customFormat="false" ht="23" hidden="false" customHeight="false" outlineLevel="0" collapsed="false">
      <c r="A1" s="1" t="s">
        <v>0</v>
      </c>
      <c r="B1" s="1"/>
      <c r="C1" s="1"/>
      <c r="D1" s="1"/>
      <c r="E1" s="1"/>
      <c r="G1" s="2" t="s">
        <v>1</v>
      </c>
      <c r="H1" s="3" t="n">
        <v>37271</v>
      </c>
    </row>
    <row r="2" customFormat="false" ht="18" hidden="false" customHeight="false" outlineLevel="0" collapsed="false">
      <c r="A2" s="4" t="s">
        <v>2</v>
      </c>
      <c r="B2" s="4"/>
      <c r="C2" s="4"/>
      <c r="D2" s="4"/>
      <c r="E2" s="4"/>
      <c r="G2" s="0" t="s">
        <v>3</v>
      </c>
      <c r="K2" s="5" t="s">
        <v>4</v>
      </c>
    </row>
    <row r="3" customFormat="false" ht="16" hidden="false" customHeight="false" outlineLevel="0" collapsed="false">
      <c r="A3" s="6"/>
      <c r="B3" s="6"/>
      <c r="C3" s="6"/>
      <c r="D3" s="6"/>
      <c r="E3" s="6"/>
    </row>
    <row r="4" customFormat="false" ht="15" hidden="false" customHeight="false" outlineLevel="0" collapsed="false">
      <c r="A4" s="7"/>
      <c r="B4" s="8" t="s">
        <v>5</v>
      </c>
      <c r="C4" s="8" t="s">
        <v>6</v>
      </c>
      <c r="D4" s="8" t="s">
        <v>7</v>
      </c>
      <c r="E4" s="9" t="s">
        <v>8</v>
      </c>
      <c r="J4" s="7"/>
      <c r="K4" s="8" t="s">
        <v>5</v>
      </c>
      <c r="L4" s="8" t="s">
        <v>9</v>
      </c>
      <c r="M4" s="8" t="s">
        <v>10</v>
      </c>
      <c r="N4" s="9" t="s">
        <v>8</v>
      </c>
    </row>
    <row r="5" customFormat="false" ht="15" hidden="false" customHeight="false" outlineLevel="0" collapsed="false">
      <c r="A5" s="10" t="s">
        <v>11</v>
      </c>
      <c r="B5" s="11"/>
      <c r="C5" s="12" t="n">
        <v>902</v>
      </c>
      <c r="D5" s="12" t="n">
        <v>2.009</v>
      </c>
      <c r="E5" s="13" t="n">
        <f aca="false">C5*D5</f>
        <v>1812.118</v>
      </c>
      <c r="J5" s="10" t="s">
        <v>11</v>
      </c>
      <c r="K5" s="11"/>
      <c r="L5" s="14" t="n">
        <f aca="false">C5*2.20462</f>
        <v>1988.56724</v>
      </c>
      <c r="M5" s="14" t="n">
        <f aca="false">D5*39.37</f>
        <v>79.09433</v>
      </c>
      <c r="N5" s="15" t="n">
        <f aca="false">L5*M5</f>
        <v>157284.393507749</v>
      </c>
    </row>
    <row r="6" customFormat="false" ht="15" hidden="false" customHeight="false" outlineLevel="0" collapsed="false">
      <c r="A6" s="16" t="s">
        <v>12</v>
      </c>
      <c r="B6" s="11"/>
      <c r="C6" s="17" t="n">
        <v>75</v>
      </c>
      <c r="D6" s="11" t="n">
        <v>2.17</v>
      </c>
      <c r="E6" s="18" t="n">
        <f aca="false">IF(C6&lt;&gt;"",D6*C6,"")</f>
        <v>162.75</v>
      </c>
      <c r="G6" s="19" t="s">
        <v>13</v>
      </c>
      <c r="J6" s="16" t="s">
        <v>12</v>
      </c>
      <c r="K6" s="11"/>
      <c r="L6" s="20" t="n">
        <f aca="false">C6*2.20462</f>
        <v>165.3465</v>
      </c>
      <c r="M6" s="21" t="n">
        <f aca="false">D6*39.37</f>
        <v>85.4329</v>
      </c>
      <c r="N6" s="22" t="n">
        <f aca="false">IF(L6&lt;&gt;"",M6*L6,"")</f>
        <v>14126.03099985</v>
      </c>
    </row>
    <row r="7" customFormat="false" ht="15" hidden="false" customHeight="false" outlineLevel="0" collapsed="false">
      <c r="A7" s="16" t="s">
        <v>14</v>
      </c>
      <c r="B7" s="11"/>
      <c r="C7" s="17" t="n">
        <v>80</v>
      </c>
      <c r="D7" s="11" t="n">
        <v>2.17</v>
      </c>
      <c r="E7" s="18" t="n">
        <f aca="false">IF(C7&lt;&gt;"",D7*C7,"")</f>
        <v>173.6</v>
      </c>
      <c r="G7" s="0" t="s">
        <v>15</v>
      </c>
      <c r="J7" s="16" t="s">
        <v>14</v>
      </c>
      <c r="K7" s="11"/>
      <c r="L7" s="20" t="n">
        <f aca="false">C7*2.20462</f>
        <v>176.3696</v>
      </c>
      <c r="M7" s="21" t="n">
        <f aca="false">D7*39.37</f>
        <v>85.4329</v>
      </c>
      <c r="N7" s="22" t="n">
        <f aca="false">IF(L7&lt;&gt;"",M7*L7,"")</f>
        <v>15067.76639984</v>
      </c>
    </row>
    <row r="8" customFormat="false" ht="15" hidden="false" customHeight="false" outlineLevel="0" collapsed="false">
      <c r="A8" s="16" t="s">
        <v>16</v>
      </c>
      <c r="B8" s="11"/>
      <c r="C8" s="17" t="n">
        <v>70</v>
      </c>
      <c r="D8" s="11" t="n">
        <v>3</v>
      </c>
      <c r="E8" s="18" t="n">
        <f aca="false">IF(C8&lt;&gt;"",D8*C8,"")</f>
        <v>210</v>
      </c>
      <c r="G8" s="0" t="s">
        <v>17</v>
      </c>
      <c r="J8" s="16" t="s">
        <v>16</v>
      </c>
      <c r="K8" s="11"/>
      <c r="L8" s="20" t="n">
        <f aca="false">C8*2.20462</f>
        <v>154.3234</v>
      </c>
      <c r="M8" s="21" t="n">
        <f aca="false">D8*39.37</f>
        <v>118.11</v>
      </c>
      <c r="N8" s="22" t="n">
        <f aca="false">IF(L8&lt;&gt;"",M8*L8,"")</f>
        <v>18227.136774</v>
      </c>
    </row>
    <row r="9" customFormat="false" ht="15" hidden="false" customHeight="false" outlineLevel="0" collapsed="false">
      <c r="A9" s="16" t="s">
        <v>18</v>
      </c>
      <c r="B9" s="11"/>
      <c r="C9" s="17" t="n">
        <v>65</v>
      </c>
      <c r="D9" s="11" t="n">
        <v>3</v>
      </c>
      <c r="E9" s="18" t="n">
        <f aca="false">IF(C9&lt;&gt;"",D9*C9,"")</f>
        <v>195</v>
      </c>
      <c r="J9" s="16" t="s">
        <v>18</v>
      </c>
      <c r="K9" s="11"/>
      <c r="L9" s="20" t="n">
        <f aca="false">C9*2.20462</f>
        <v>143.3003</v>
      </c>
      <c r="M9" s="21" t="n">
        <f aca="false">D9*39.37</f>
        <v>118.11</v>
      </c>
      <c r="N9" s="22" t="n">
        <f aca="false">IF(L9&lt;&gt;"",M9*L9,"")</f>
        <v>16925.198433</v>
      </c>
    </row>
    <row r="10" customFormat="false" ht="15" hidden="false" customHeight="false" outlineLevel="0" collapsed="false">
      <c r="A10" s="16" t="s">
        <v>19</v>
      </c>
      <c r="B10" s="11"/>
      <c r="C10" s="17" t="n">
        <v>75</v>
      </c>
      <c r="D10" s="11" t="n">
        <v>3.95</v>
      </c>
      <c r="E10" s="18" t="n">
        <f aca="false">IF(C10&lt;&gt;"",D10*C10,"")</f>
        <v>296.25</v>
      </c>
      <c r="G10" s="19" t="s">
        <v>20</v>
      </c>
      <c r="J10" s="16" t="s">
        <v>19</v>
      </c>
      <c r="K10" s="11"/>
      <c r="L10" s="20" t="n">
        <f aca="false">C10*2.20462</f>
        <v>165.3465</v>
      </c>
      <c r="M10" s="21" t="n">
        <f aca="false">D10*39.37</f>
        <v>155.5115</v>
      </c>
      <c r="N10" s="22" t="n">
        <f aca="false">IF(L10&lt;&gt;"",M10*L10,"")</f>
        <v>25713.28223475</v>
      </c>
    </row>
    <row r="11" customFormat="false" ht="15" hidden="false" customHeight="false" outlineLevel="0" collapsed="false">
      <c r="A11" s="16" t="s">
        <v>21</v>
      </c>
      <c r="B11" s="11"/>
      <c r="C11" s="17" t="n">
        <v>75</v>
      </c>
      <c r="D11" s="11" t="n">
        <v>3.95</v>
      </c>
      <c r="E11" s="18" t="n">
        <f aca="false">IF(C11&lt;&gt;"",D11*C11,"")</f>
        <v>296.25</v>
      </c>
      <c r="G11" s="0" t="s">
        <v>22</v>
      </c>
      <c r="J11" s="16" t="s">
        <v>21</v>
      </c>
      <c r="K11" s="11"/>
      <c r="L11" s="20" t="n">
        <f aca="false">C11*2.20462</f>
        <v>165.3465</v>
      </c>
      <c r="M11" s="21" t="n">
        <f aca="false">D11*39.37</f>
        <v>155.5115</v>
      </c>
      <c r="N11" s="22" t="n">
        <f aca="false">IF(L11&lt;&gt;"",M11*L11,"")</f>
        <v>25713.28223475</v>
      </c>
    </row>
    <row r="12" customFormat="false" ht="15" hidden="false" customHeight="false" outlineLevel="0" collapsed="false">
      <c r="A12" s="16" t="s">
        <v>23</v>
      </c>
      <c r="B12" s="11"/>
      <c r="C12" s="17" t="n">
        <v>20</v>
      </c>
      <c r="D12" s="11" t="n">
        <v>1.06</v>
      </c>
      <c r="E12" s="18" t="n">
        <f aca="false">IF(C12&lt;&gt;"",D12*C12,"")</f>
        <v>21.2</v>
      </c>
      <c r="G12" s="23" t="s">
        <v>24</v>
      </c>
      <c r="H12" s="23" t="s">
        <v>5</v>
      </c>
      <c r="J12" s="16" t="s">
        <v>23</v>
      </c>
      <c r="K12" s="11"/>
      <c r="L12" s="20" t="n">
        <f aca="false">C12*2.20462</f>
        <v>44.0924</v>
      </c>
      <c r="M12" s="21" t="n">
        <f aca="false">D12*39.37</f>
        <v>41.7322</v>
      </c>
      <c r="N12" s="22" t="n">
        <f aca="false">IF(L12&lt;&gt;"",M12*L12,"")</f>
        <v>1840.07285528</v>
      </c>
    </row>
    <row r="13" customFormat="false" ht="15" hidden="false" customHeight="false" outlineLevel="0" collapsed="false">
      <c r="A13" s="16" t="s">
        <v>25</v>
      </c>
      <c r="B13" s="11"/>
      <c r="C13" s="17" t="n">
        <v>20</v>
      </c>
      <c r="D13" s="11" t="n">
        <v>4.54</v>
      </c>
      <c r="E13" s="18" t="n">
        <f aca="false">IF(C13&lt;&gt;"",D13*C13,"")</f>
        <v>90.8</v>
      </c>
      <c r="G13" s="24" t="n">
        <f aca="false">H13/3.785</f>
        <v>17.0145310435931</v>
      </c>
      <c r="H13" s="25" t="n">
        <v>64.4</v>
      </c>
      <c r="J13" s="16" t="s">
        <v>25</v>
      </c>
      <c r="K13" s="11"/>
      <c r="L13" s="20" t="n">
        <f aca="false">C13*2.20462</f>
        <v>44.0924</v>
      </c>
      <c r="M13" s="21" t="n">
        <f aca="false">D13*39.37</f>
        <v>178.7398</v>
      </c>
      <c r="N13" s="22" t="n">
        <f aca="false">IF(L13&lt;&gt;"",M13*L13,"")</f>
        <v>7881.06675752</v>
      </c>
    </row>
    <row r="14" customFormat="false" ht="15" hidden="false" customHeight="false" outlineLevel="0" collapsed="false">
      <c r="A14" s="16" t="s">
        <v>26</v>
      </c>
      <c r="B14" s="17" t="n">
        <v>250</v>
      </c>
      <c r="C14" s="26" t="n">
        <f aca="false">B14*0.72</f>
        <v>180</v>
      </c>
      <c r="D14" s="11" t="n">
        <v>2.41</v>
      </c>
      <c r="E14" s="18" t="n">
        <f aca="false">IF(C14&lt;&gt;"",D14*C14,"")</f>
        <v>433.8</v>
      </c>
      <c r="G14" s="27" t="n">
        <f aca="false">H14/3.785</f>
        <v>24.9933949801849</v>
      </c>
      <c r="H14" s="28" t="n">
        <v>94.6</v>
      </c>
      <c r="J14" s="16" t="s">
        <v>26</v>
      </c>
      <c r="K14" s="17" t="n">
        <f aca="false">B14</f>
        <v>250</v>
      </c>
      <c r="L14" s="26" t="n">
        <f aca="false">K14*0.72*2.20462</f>
        <v>396.8316</v>
      </c>
      <c r="M14" s="21" t="n">
        <f aca="false">D14*39.37</f>
        <v>94.8817</v>
      </c>
      <c r="N14" s="22" t="n">
        <f aca="false">IF(L14&lt;&gt;"",M14*L14,"")</f>
        <v>37652.05682172</v>
      </c>
    </row>
    <row r="15" customFormat="false" ht="15" hidden="false" customHeight="false" outlineLevel="0" collapsed="false">
      <c r="A15" s="29"/>
      <c r="B15" s="11"/>
      <c r="C15" s="11"/>
      <c r="D15" s="11"/>
      <c r="E15" s="18"/>
      <c r="G15" s="27" t="n">
        <f aca="false">H15/3.785</f>
        <v>24.9933949801849</v>
      </c>
      <c r="H15" s="28" t="n">
        <v>94.6</v>
      </c>
      <c r="J15" s="29"/>
      <c r="K15" s="11"/>
      <c r="L15" s="11"/>
      <c r="M15" s="11"/>
      <c r="N15" s="22"/>
    </row>
    <row r="16" customFormat="false" ht="15" hidden="false" customHeight="false" outlineLevel="0" collapsed="false">
      <c r="A16" s="30" t="s">
        <v>27</v>
      </c>
      <c r="B16" s="31"/>
      <c r="C16" s="31" t="n">
        <f aca="false">SUM(C5:C14)</f>
        <v>1562</v>
      </c>
      <c r="D16" s="31" t="n">
        <f aca="false">E16/C16</f>
        <v>2.36348783610755</v>
      </c>
      <c r="E16" s="32" t="n">
        <f aca="false">SUM(E5:E14)</f>
        <v>3691.768</v>
      </c>
      <c r="G16" s="33" t="n">
        <f aca="false">H16/3.785</f>
        <v>17.0145310435931</v>
      </c>
      <c r="H16" s="34" t="n">
        <v>64.4</v>
      </c>
      <c r="J16" s="30" t="s">
        <v>27</v>
      </c>
      <c r="K16" s="31"/>
      <c r="L16" s="31" t="n">
        <f aca="false">SUM(L5:L14)</f>
        <v>3443.61644</v>
      </c>
      <c r="M16" s="31" t="n">
        <f aca="false">N16/L16</f>
        <v>93.0505161075544</v>
      </c>
      <c r="N16" s="35" t="n">
        <f aca="false">SUM(N5:N14)</f>
        <v>320430.287018459</v>
      </c>
    </row>
    <row r="17" customFormat="false" ht="15" hidden="false" customHeight="false" outlineLevel="0" collapsed="false">
      <c r="A17" s="29"/>
      <c r="B17" s="11"/>
      <c r="C17" s="11"/>
      <c r="D17" s="11"/>
      <c r="E17" s="18"/>
      <c r="G17" s="36" t="n">
        <f aca="false">SUM(G13:G16)</f>
        <v>84.0158520475561</v>
      </c>
      <c r="H17" s="36" t="n">
        <f aca="false">SUM(H13:H16)</f>
        <v>318</v>
      </c>
      <c r="J17" s="29"/>
      <c r="K17" s="11"/>
      <c r="L17" s="11"/>
      <c r="M17" s="11"/>
      <c r="N17" s="22"/>
    </row>
    <row r="18" customFormat="false" ht="15" hidden="false" customHeight="false" outlineLevel="0" collapsed="false">
      <c r="A18" s="16" t="s">
        <v>28</v>
      </c>
      <c r="B18" s="17" t="n">
        <v>126</v>
      </c>
      <c r="C18" s="11" t="n">
        <f aca="false">0.72*B18</f>
        <v>90.72</v>
      </c>
      <c r="D18" s="11" t="n">
        <v>2.41</v>
      </c>
      <c r="E18" s="18" t="n">
        <f aca="false">IF(C18&lt;&gt;"",D18*C18,"")</f>
        <v>218.6352</v>
      </c>
      <c r="J18" s="16" t="s">
        <v>28</v>
      </c>
      <c r="K18" s="17" t="n">
        <v>126</v>
      </c>
      <c r="L18" s="11" t="n">
        <f aca="false">0.72*K18</f>
        <v>90.72</v>
      </c>
      <c r="M18" s="11" t="n">
        <v>2.41</v>
      </c>
      <c r="N18" s="22" t="n">
        <f aca="false">IF(L18&lt;&gt;"",M18*L18,"")</f>
        <v>218.6352</v>
      </c>
    </row>
    <row r="19" customFormat="false" ht="15" hidden="false" customHeight="false" outlineLevel="0" collapsed="false">
      <c r="A19" s="37"/>
      <c r="B19" s="38"/>
      <c r="C19" s="38"/>
      <c r="D19" s="38"/>
      <c r="E19" s="39"/>
      <c r="J19" s="37"/>
      <c r="K19" s="38"/>
      <c r="L19" s="38"/>
      <c r="M19" s="38"/>
      <c r="N19" s="40"/>
    </row>
    <row r="20" s="19" customFormat="true" ht="16" hidden="false" customHeight="false" outlineLevel="0" collapsed="false">
      <c r="A20" s="41" t="s">
        <v>29</v>
      </c>
      <c r="B20" s="42"/>
      <c r="C20" s="42" t="n">
        <f aca="false">C16-C18</f>
        <v>1471.28</v>
      </c>
      <c r="D20" s="42" t="n">
        <f aca="false">E20/C20</f>
        <v>2.3606198684139</v>
      </c>
      <c r="E20" s="43" t="n">
        <f aca="false">E16-E18</f>
        <v>3473.1328</v>
      </c>
      <c r="J20" s="41" t="s">
        <v>29</v>
      </c>
      <c r="K20" s="42"/>
      <c r="L20" s="42" t="n">
        <f aca="false">L16-L18</f>
        <v>3352.89644</v>
      </c>
      <c r="M20" s="42" t="n">
        <f aca="false">N20/L20</f>
        <v>95.5029949623076</v>
      </c>
      <c r="N20" s="44" t="n">
        <f aca="false">N16-N18</f>
        <v>320211.651818459</v>
      </c>
    </row>
    <row r="21" customFormat="false" ht="15" hidden="false" customHeight="false" outlineLevel="0" collapsed="false">
      <c r="A21" s="45"/>
      <c r="B21" s="46"/>
      <c r="C21" s="46"/>
      <c r="D21" s="46"/>
      <c r="E21" s="46"/>
    </row>
    <row r="22" customFormat="false" ht="15" hidden="false" customHeight="false" outlineLevel="0" collapsed="false">
      <c r="A22" s="47" t="s">
        <v>30</v>
      </c>
      <c r="B22" s="48"/>
      <c r="C22" s="48"/>
      <c r="D22" s="48"/>
      <c r="E22" s="48"/>
      <c r="G22" s="49" t="s">
        <v>31</v>
      </c>
    </row>
    <row r="23" customFormat="false" ht="15" hidden="false" customHeight="false" outlineLevel="0" collapsed="false">
      <c r="A23" s="50"/>
      <c r="B23" s="51" t="s">
        <v>5</v>
      </c>
      <c r="C23" s="51" t="s">
        <v>6</v>
      </c>
      <c r="D23" s="52"/>
      <c r="E23" s="52"/>
      <c r="G23" s="0" t="s">
        <v>32</v>
      </c>
      <c r="H23" s="53" t="n">
        <f aca="false">1542-C5</f>
        <v>640</v>
      </c>
    </row>
    <row r="24" customFormat="false" ht="15" hidden="false" customHeight="false" outlineLevel="0" collapsed="false">
      <c r="A24" s="54" t="s">
        <v>26</v>
      </c>
      <c r="B24" s="31" t="n">
        <f aca="false">C24/0.72</f>
        <v>222.222222222222</v>
      </c>
      <c r="C24" s="11" t="n">
        <f aca="false">1542-SUM(C5:C13)</f>
        <v>160</v>
      </c>
      <c r="D24" s="52"/>
      <c r="E24" s="52"/>
      <c r="G24" s="0" t="s">
        <v>33</v>
      </c>
      <c r="H24" s="53" t="n">
        <f aca="false">1542-C5-C14</f>
        <v>460</v>
      </c>
      <c r="J24" s="19" t="s">
        <v>34</v>
      </c>
      <c r="K24" s="0" t="s">
        <v>35</v>
      </c>
      <c r="L24" s="55" t="n">
        <v>2.20462</v>
      </c>
      <c r="M24" s="0" t="s">
        <v>36</v>
      </c>
    </row>
    <row r="25" customFormat="false" ht="15" hidden="false" customHeight="false" outlineLevel="0" collapsed="false">
      <c r="A25" s="56"/>
      <c r="B25" s="57"/>
      <c r="C25" s="57"/>
      <c r="D25" s="46"/>
      <c r="E25" s="46"/>
      <c r="K25" s="0" t="s">
        <v>37</v>
      </c>
      <c r="L25" s="58" t="n">
        <v>39.37</v>
      </c>
      <c r="M25" s="0" t="s">
        <v>38</v>
      </c>
    </row>
    <row r="26" customFormat="false" ht="15" hidden="false" customHeight="false" outlineLevel="0" collapsed="false">
      <c r="A26" s="56"/>
      <c r="B26" s="57"/>
      <c r="C26" s="57"/>
      <c r="D26" s="46"/>
      <c r="E26" s="46"/>
      <c r="K26" s="0" t="s">
        <v>39</v>
      </c>
      <c r="L26" s="58" t="n">
        <v>0.26417</v>
      </c>
      <c r="M26" s="0" t="s">
        <v>40</v>
      </c>
    </row>
    <row r="27" customFormat="false" ht="15" hidden="false" customHeight="false" outlineLevel="0" collapsed="false">
      <c r="A27" s="45"/>
      <c r="B27" s="46"/>
      <c r="C27" s="46"/>
      <c r="D27" s="46"/>
      <c r="E27" s="46"/>
      <c r="J27" s="0" t="n">
        <v>0.72</v>
      </c>
      <c r="K27" s="0" t="s">
        <v>41</v>
      </c>
      <c r="L27" s="59" t="n">
        <f aca="false">0.72*2.20462/0.26417</f>
        <v>6.00873074156793</v>
      </c>
      <c r="M27" s="0" t="s">
        <v>42</v>
      </c>
    </row>
    <row r="28" customFormat="false" ht="12" hidden="false" customHeight="false" outlineLevel="0" collapsed="false">
      <c r="A28" s="19" t="s">
        <v>43</v>
      </c>
      <c r="C28" s="60" t="s">
        <v>44</v>
      </c>
    </row>
    <row r="29" customFormat="false" ht="12" hidden="false" customHeight="false" outlineLevel="0" collapsed="false">
      <c r="A29" s="61" t="s">
        <v>45</v>
      </c>
      <c r="B29" s="19" t="s">
        <v>46</v>
      </c>
      <c r="C29" s="61" t="s">
        <v>47</v>
      </c>
      <c r="D29" s="61" t="s">
        <v>48</v>
      </c>
      <c r="E29" s="61" t="s">
        <v>49</v>
      </c>
      <c r="F29" s="61" t="s">
        <v>50</v>
      </c>
      <c r="G29" s="61" t="s">
        <v>51</v>
      </c>
    </row>
    <row r="30" customFormat="false" ht="12" hidden="false" customHeight="false" outlineLevel="0" collapsed="false">
      <c r="A30" s="62" t="s">
        <v>52</v>
      </c>
      <c r="B30" s="63" t="n">
        <v>130</v>
      </c>
      <c r="C30" s="64" t="n">
        <f aca="false">B14</f>
        <v>250</v>
      </c>
      <c r="D30" s="65" t="n">
        <v>45</v>
      </c>
      <c r="E30" s="66" t="n">
        <f aca="false">C30/D30*0.04166666667</f>
        <v>0.2314814815</v>
      </c>
      <c r="F30" s="66" t="n">
        <f aca="false">E30-0.0173611</f>
        <v>0.2141203815</v>
      </c>
      <c r="G30" s="67" t="n">
        <f aca="false">(C30-(25/60)*D30)/D30*B30</f>
        <v>668.055555555556</v>
      </c>
    </row>
    <row r="31" customFormat="false" ht="12" hidden="false" customHeight="false" outlineLevel="0" collapsed="false">
      <c r="A31" s="62" t="s">
        <v>53</v>
      </c>
      <c r="B31" s="63" t="n">
        <v>142</v>
      </c>
      <c r="C31" s="64" t="n">
        <f aca="false">B14</f>
        <v>250</v>
      </c>
      <c r="D31" s="65" t="n">
        <v>52</v>
      </c>
      <c r="E31" s="66" t="n">
        <f aca="false">C31/D31*0.04166666667</f>
        <v>0.200320512836538</v>
      </c>
      <c r="F31" s="66" t="n">
        <f aca="false">E31-0.0173611</f>
        <v>0.182959412836538</v>
      </c>
      <c r="G31" s="67" t="n">
        <f aca="false">(C31-(25/60)*D31)/D31*B31</f>
        <v>623.525641025641</v>
      </c>
    </row>
    <row r="32" customFormat="false" ht="12" hidden="false" customHeight="false" outlineLevel="0" collapsed="false">
      <c r="A32" s="68" t="s">
        <v>54</v>
      </c>
      <c r="B32" s="69" t="n">
        <v>146</v>
      </c>
      <c r="C32" s="70" t="n">
        <f aca="false">B14</f>
        <v>250</v>
      </c>
      <c r="D32" s="71" t="n">
        <v>60</v>
      </c>
      <c r="E32" s="72" t="n">
        <f aca="false">C32/D32*0.04166666667</f>
        <v>0.173611111125</v>
      </c>
      <c r="F32" s="72" t="n">
        <f aca="false">E32-0.0173611</f>
        <v>0.156250011125</v>
      </c>
      <c r="G32" s="73" t="n">
        <f aca="false">(C32-(25/60)*D32)/D32*B32</f>
        <v>547.5</v>
      </c>
    </row>
    <row r="33" customFormat="false" ht="12" hidden="false" customHeight="false" outlineLevel="0" collapsed="false">
      <c r="A33" s="74" t="s">
        <v>55</v>
      </c>
      <c r="B33" s="75"/>
      <c r="C33" s="76"/>
      <c r="D33" s="77"/>
      <c r="E33" s="78" t="s">
        <v>56</v>
      </c>
    </row>
    <row r="34" customFormat="false" ht="12" hidden="false" customHeight="false" outlineLevel="0" collapsed="false">
      <c r="B34" s="75"/>
      <c r="C34" s="76"/>
      <c r="D34" s="77"/>
      <c r="E34" s="79"/>
      <c r="F34" s="80"/>
    </row>
    <row r="35" customFormat="false" ht="15" hidden="false" customHeight="false" outlineLevel="0" collapsed="false">
      <c r="A35" s="45"/>
      <c r="B35" s="46"/>
      <c r="C35" s="46"/>
      <c r="D35" s="46"/>
      <c r="E35" s="46"/>
    </row>
    <row r="36" customFormat="false" ht="17.25" hidden="false" customHeight="true" outlineLevel="0" collapsed="false">
      <c r="A36" s="6"/>
      <c r="B36" s="6"/>
    </row>
    <row r="37" customFormat="false" ht="17.25" hidden="false" customHeight="true" outlineLevel="0" collapsed="false">
      <c r="A37" s="81"/>
      <c r="B37" s="6"/>
    </row>
    <row r="38" customFormat="false" ht="17.25" hidden="false" customHeight="true" outlineLevel="0" collapsed="false">
      <c r="A38" s="81"/>
      <c r="B38" s="6"/>
      <c r="G38" s="82" t="s">
        <v>57</v>
      </c>
      <c r="H38" s="82" t="s">
        <v>58</v>
      </c>
    </row>
    <row r="39" customFormat="false" ht="17.25" hidden="false" customHeight="true" outlineLevel="0" collapsed="false">
      <c r="A39" s="81"/>
      <c r="B39" s="6"/>
      <c r="F39" s="83" t="s">
        <v>59</v>
      </c>
      <c r="G39" s="84" t="n">
        <f aca="false">D5</f>
        <v>2.009</v>
      </c>
      <c r="H39" s="84" t="n">
        <f aca="false">C5</f>
        <v>902</v>
      </c>
    </row>
    <row r="40" customFormat="false" ht="17.25" hidden="false" customHeight="true" outlineLevel="0" collapsed="false">
      <c r="F40" s="83" t="s">
        <v>60</v>
      </c>
      <c r="G40" s="85" t="n">
        <v>1.93</v>
      </c>
      <c r="H40" s="85" t="n">
        <v>800</v>
      </c>
    </row>
    <row r="41" customFormat="false" ht="17.25" hidden="false" customHeight="true" outlineLevel="0" collapsed="false">
      <c r="F41" s="83" t="s">
        <v>60</v>
      </c>
      <c r="G41" s="85" t="n">
        <v>1.93</v>
      </c>
      <c r="H41" s="85" t="n">
        <v>1089</v>
      </c>
    </row>
    <row r="42" customFormat="false" ht="17.25" hidden="false" customHeight="true" outlineLevel="0" collapsed="false">
      <c r="F42" s="83" t="s">
        <v>60</v>
      </c>
      <c r="G42" s="85" t="n">
        <v>2.032</v>
      </c>
      <c r="H42" s="85" t="n">
        <v>1280</v>
      </c>
    </row>
    <row r="43" customFormat="false" ht="17.25" hidden="false" customHeight="true" outlineLevel="0" collapsed="false">
      <c r="F43" s="83" t="s">
        <v>60</v>
      </c>
      <c r="G43" s="85" t="n">
        <v>2.321</v>
      </c>
      <c r="H43" s="85" t="n">
        <v>1542</v>
      </c>
    </row>
    <row r="44" customFormat="false" ht="17.25" hidden="false" customHeight="true" outlineLevel="0" collapsed="false">
      <c r="F44" s="83" t="s">
        <v>60</v>
      </c>
      <c r="G44" s="86" t="n">
        <v>2.4</v>
      </c>
      <c r="H44" s="86" t="n">
        <v>1542</v>
      </c>
    </row>
    <row r="45" customFormat="false" ht="17.25" hidden="false" customHeight="true" outlineLevel="0" collapsed="false">
      <c r="F45" s="83" t="s">
        <v>60</v>
      </c>
      <c r="G45" s="86" t="n">
        <v>2.443</v>
      </c>
      <c r="H45" s="86" t="n">
        <v>1497</v>
      </c>
    </row>
    <row r="46" customFormat="false" ht="17.25" hidden="false" customHeight="true" outlineLevel="0" collapsed="false">
      <c r="F46" s="83" t="s">
        <v>60</v>
      </c>
      <c r="G46" s="86" t="n">
        <v>2.443</v>
      </c>
      <c r="H46" s="86" t="n">
        <v>800</v>
      </c>
    </row>
    <row r="47" customFormat="false" ht="17.25" hidden="false" customHeight="true" outlineLevel="0" collapsed="false">
      <c r="F47" s="83"/>
      <c r="G47" s="85"/>
      <c r="H47" s="85"/>
    </row>
    <row r="48" customFormat="false" ht="17.25" hidden="false" customHeight="true" outlineLevel="0" collapsed="false">
      <c r="F48" s="83"/>
      <c r="G48" s="85"/>
      <c r="H48" s="85"/>
    </row>
    <row r="49" customFormat="false" ht="17.25" hidden="false" customHeight="true" outlineLevel="0" collapsed="false">
      <c r="F49" s="87" t="s">
        <v>61</v>
      </c>
      <c r="G49" s="88" t="n">
        <f aca="false">E16/C16</f>
        <v>2.36348783610755</v>
      </c>
      <c r="H49" s="89" t="n">
        <f aca="false">C16</f>
        <v>1562</v>
      </c>
    </row>
    <row r="50" customFormat="false" ht="17.25" hidden="false" customHeight="true" outlineLevel="0" collapsed="false">
      <c r="F50" s="87" t="s">
        <v>61</v>
      </c>
      <c r="G50" s="88" t="n">
        <f aca="false">E20/C20</f>
        <v>2.3606198684139</v>
      </c>
      <c r="H50" s="89" t="n">
        <f aca="false">C20</f>
        <v>1471.28</v>
      </c>
    </row>
    <row r="51" customFormat="false" ht="17.25" hidden="false" customHeight="true" outlineLevel="0" collapsed="false">
      <c r="G51" s="84"/>
      <c r="H51" s="90"/>
      <c r="I51" s="91"/>
    </row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>
      <c r="B55" s="19" t="s">
        <v>62</v>
      </c>
      <c r="D55" s="92" t="s">
        <v>63</v>
      </c>
      <c r="F55" s="92" t="s">
        <v>64</v>
      </c>
    </row>
    <row r="56" customFormat="false" ht="17.25" hidden="false" customHeight="true" outlineLevel="0" collapsed="false">
      <c r="B56" s="0" t="s">
        <v>65</v>
      </c>
      <c r="D56" s="93" t="n">
        <f aca="false">E56/0.305</f>
        <v>1016.39344262295</v>
      </c>
      <c r="E56" s="94" t="n">
        <v>310</v>
      </c>
      <c r="F56" s="93" t="n">
        <f aca="false">G56/0.305</f>
        <v>1475.40983606557</v>
      </c>
      <c r="G56" s="94" t="n">
        <v>450</v>
      </c>
    </row>
    <row r="57" customFormat="false" ht="17.25" hidden="false" customHeight="true" outlineLevel="0" collapsed="false">
      <c r="B57" s="0" t="s">
        <v>66</v>
      </c>
      <c r="D57" s="93" t="n">
        <f aca="false">E57/0.305</f>
        <v>819.672131147541</v>
      </c>
      <c r="E57" s="94" t="n">
        <v>250</v>
      </c>
      <c r="F57" s="93" t="n">
        <f aca="false">G57/0.305</f>
        <v>1200</v>
      </c>
      <c r="G57" s="94" t="n">
        <v>366</v>
      </c>
    </row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>
      <c r="A63" s="5"/>
    </row>
    <row r="64" customFormat="false" ht="17.25" hidden="false" customHeight="true" outlineLevel="0" collapsed="false">
      <c r="A64" s="95"/>
    </row>
    <row r="65" customFormat="false" ht="17.25" hidden="false" customHeight="true" outlineLevel="0" collapsed="false">
      <c r="A65" s="5"/>
    </row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5" right="0.35" top="0.709722222222222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8.66"/>
    <col collapsed="false" customWidth="true" hidden="false" outlineLevel="0" max="4" min="3" style="0" width="7.82"/>
    <col collapsed="false" customWidth="true" hidden="false" outlineLevel="0" max="5" min="5" style="0" width="7.99"/>
    <col collapsed="false" customWidth="true" hidden="false" outlineLevel="0" max="6" min="6" style="0" width="6.99"/>
    <col collapsed="false" customWidth="true" hidden="false" outlineLevel="0" max="7" min="7" style="0" width="8.66"/>
    <col collapsed="false" customWidth="true" hidden="false" outlineLevel="0" max="8" min="8" style="0" width="7.32"/>
  </cols>
  <sheetData>
    <row r="1" customFormat="false" ht="12" hidden="false" customHeight="false" outlineLevel="0" collapsed="false">
      <c r="A1" s="0" t="s">
        <v>67</v>
      </c>
      <c r="D1" s="0" t="s">
        <v>68</v>
      </c>
      <c r="G1" s="96" t="n">
        <v>39270</v>
      </c>
    </row>
    <row r="2" customFormat="false" ht="12" hidden="false" customHeight="false" outlineLevel="0" collapsed="false">
      <c r="G2" s="96"/>
    </row>
    <row r="3" customFormat="false" ht="12" hidden="false" customHeight="false" outlineLevel="0" collapsed="false">
      <c r="A3" s="0" t="s">
        <v>69</v>
      </c>
      <c r="B3" s="97" t="s">
        <v>70</v>
      </c>
    </row>
    <row r="5" customFormat="false" ht="12" hidden="false" customHeight="false" outlineLevel="0" collapsed="false">
      <c r="A5" s="19" t="s">
        <v>20</v>
      </c>
      <c r="D5" s="19" t="s">
        <v>34</v>
      </c>
      <c r="G5" s="19" t="s">
        <v>71</v>
      </c>
    </row>
    <row r="6" customFormat="false" ht="12" hidden="false" customHeight="false" outlineLevel="0" collapsed="false">
      <c r="A6" s="0" t="s">
        <v>22</v>
      </c>
      <c r="G6" s="0" t="s">
        <v>72</v>
      </c>
      <c r="H6" s="0" t="s">
        <v>73</v>
      </c>
    </row>
    <row r="7" customFormat="false" ht="12" hidden="false" customHeight="false" outlineLevel="0" collapsed="false">
      <c r="A7" s="23" t="s">
        <v>24</v>
      </c>
      <c r="B7" s="23" t="s">
        <v>5</v>
      </c>
      <c r="D7" s="0" t="s">
        <v>35</v>
      </c>
      <c r="E7" s="55" t="n">
        <v>2.20462</v>
      </c>
      <c r="F7" s="0" t="s">
        <v>36</v>
      </c>
      <c r="G7" s="98" t="n">
        <v>2200</v>
      </c>
      <c r="H7" s="99" t="n">
        <f aca="false">2500/G7</f>
        <v>1.13636363636364</v>
      </c>
    </row>
    <row r="8" customFormat="false" ht="12" hidden="false" customHeight="false" outlineLevel="0" collapsed="false">
      <c r="A8" s="24" t="n">
        <f aca="false">B8/3.785</f>
        <v>17.0145310435931</v>
      </c>
      <c r="B8" s="25" t="n">
        <v>64.4</v>
      </c>
      <c r="D8" s="0" t="s">
        <v>37</v>
      </c>
      <c r="E8" s="58" t="n">
        <v>39.37</v>
      </c>
      <c r="F8" s="0" t="s">
        <v>38</v>
      </c>
      <c r="G8" s="100" t="n">
        <v>2300</v>
      </c>
      <c r="H8" s="101" t="n">
        <f aca="false">2500/G8</f>
        <v>1.08695652173913</v>
      </c>
    </row>
    <row r="9" customFormat="false" ht="12" hidden="false" customHeight="false" outlineLevel="0" collapsed="false">
      <c r="A9" s="27" t="n">
        <f aca="false">B9/3.785</f>
        <v>24.9933949801849</v>
      </c>
      <c r="B9" s="28" t="n">
        <v>94.6</v>
      </c>
      <c r="D9" s="0" t="s">
        <v>39</v>
      </c>
      <c r="E9" s="58" t="n">
        <v>0.26417</v>
      </c>
      <c r="F9" s="0" t="s">
        <v>40</v>
      </c>
      <c r="G9" s="100" t="n">
        <v>2400</v>
      </c>
      <c r="H9" s="101" t="n">
        <f aca="false">2500/G9</f>
        <v>1.04166666666667</v>
      </c>
    </row>
    <row r="10" customFormat="false" ht="12" hidden="false" customHeight="false" outlineLevel="0" collapsed="false">
      <c r="A10" s="27" t="n">
        <f aca="false">B10/3.785</f>
        <v>24.9933949801849</v>
      </c>
      <c r="B10" s="28" t="n">
        <v>94.6</v>
      </c>
      <c r="C10" s="0" t="n">
        <v>0.72</v>
      </c>
      <c r="D10" s="0" t="s">
        <v>41</v>
      </c>
      <c r="E10" s="59" t="n">
        <f aca="false">0.72*2.20462/0.26417</f>
        <v>6.00873074156793</v>
      </c>
      <c r="F10" s="0" t="s">
        <v>42</v>
      </c>
      <c r="G10" s="102" t="n">
        <v>2500</v>
      </c>
      <c r="H10" s="103" t="n">
        <f aca="false">2500/G10</f>
        <v>1</v>
      </c>
    </row>
    <row r="11" customFormat="false" ht="12" hidden="false" customHeight="false" outlineLevel="0" collapsed="false">
      <c r="A11" s="33" t="n">
        <f aca="false">B11/3.785</f>
        <v>17.0145310435931</v>
      </c>
      <c r="B11" s="34" t="n">
        <v>64.4</v>
      </c>
    </row>
    <row r="12" customFormat="false" ht="12" hidden="false" customHeight="false" outlineLevel="0" collapsed="false">
      <c r="A12" s="36" t="n">
        <f aca="false">SUM(A8:A11)</f>
        <v>84.0158520475561</v>
      </c>
      <c r="B12" s="36" t="n">
        <f aca="false">SUM(B8:B11)</f>
        <v>318</v>
      </c>
    </row>
    <row r="13" customFormat="false" ht="12" hidden="false" customHeight="false" outlineLevel="0" collapsed="false">
      <c r="B13" s="36" t="s">
        <v>74</v>
      </c>
    </row>
    <row r="15" customFormat="false" ht="12" hidden="false" customHeight="false" outlineLevel="0" collapsed="false">
      <c r="A15" s="97" t="s">
        <v>75</v>
      </c>
      <c r="B15" s="97" t="n">
        <v>318</v>
      </c>
      <c r="C15" s="97" t="s">
        <v>24</v>
      </c>
      <c r="D15" s="97" t="n">
        <v>84</v>
      </c>
      <c r="F15" s="104" t="s">
        <v>76</v>
      </c>
    </row>
    <row r="18" customFormat="false" ht="12" hidden="false" customHeight="false" outlineLevel="0" collapsed="false">
      <c r="A18" s="19" t="s">
        <v>77</v>
      </c>
    </row>
    <row r="19" customFormat="false" ht="12" hidden="false" customHeight="false" outlineLevel="0" collapsed="false">
      <c r="A19" s="61" t="s">
        <v>45</v>
      </c>
      <c r="B19" s="19" t="s">
        <v>46</v>
      </c>
      <c r="C19" s="61" t="s">
        <v>47</v>
      </c>
      <c r="D19" s="61" t="s">
        <v>48</v>
      </c>
      <c r="E19" s="61" t="s">
        <v>49</v>
      </c>
      <c r="F19" s="61" t="s">
        <v>50</v>
      </c>
      <c r="G19" s="61" t="s">
        <v>63</v>
      </c>
    </row>
    <row r="20" customFormat="false" ht="12" hidden="false" customHeight="false" outlineLevel="0" collapsed="false">
      <c r="A20" s="62" t="s">
        <v>52</v>
      </c>
      <c r="B20" s="63" t="n">
        <v>130</v>
      </c>
      <c r="C20" s="64" t="n">
        <f aca="false">B15</f>
        <v>318</v>
      </c>
      <c r="D20" s="65" t="n">
        <v>45</v>
      </c>
      <c r="E20" s="66" t="n">
        <f aca="false">C20/D20*0.04166666667</f>
        <v>0.294444444468</v>
      </c>
      <c r="F20" s="66" t="n">
        <f aca="false">E20-0.0173611</f>
        <v>0.277083344468</v>
      </c>
      <c r="G20" s="67" t="n">
        <f aca="false">(C20-(25/60)*D20)/D20*B20</f>
        <v>864.5</v>
      </c>
    </row>
    <row r="21" customFormat="false" ht="12" hidden="false" customHeight="false" outlineLevel="0" collapsed="false">
      <c r="A21" s="105" t="s">
        <v>53</v>
      </c>
      <c r="B21" s="75" t="n">
        <v>142</v>
      </c>
      <c r="C21" s="76" t="n">
        <f aca="false">B15</f>
        <v>318</v>
      </c>
      <c r="D21" s="77" t="n">
        <v>52</v>
      </c>
      <c r="E21" s="79" t="n">
        <f aca="false">C21/D21*0.04166666667</f>
        <v>0.254807692328077</v>
      </c>
      <c r="F21" s="79" t="n">
        <f aca="false">E21-0.0173611</f>
        <v>0.237446592328077</v>
      </c>
      <c r="G21" s="106" t="n">
        <f aca="false">(C21-(25/60)*D21)/D21*B21</f>
        <v>809.217948717949</v>
      </c>
    </row>
    <row r="22" customFormat="false" ht="12" hidden="false" customHeight="false" outlineLevel="0" collapsed="false">
      <c r="A22" s="68" t="s">
        <v>54</v>
      </c>
      <c r="B22" s="69" t="n">
        <v>146</v>
      </c>
      <c r="C22" s="70" t="n">
        <f aca="false">B15</f>
        <v>318</v>
      </c>
      <c r="D22" s="71" t="n">
        <v>60</v>
      </c>
      <c r="E22" s="72" t="n">
        <f aca="false">C22/D22*0.04166666667</f>
        <v>0.220833333351</v>
      </c>
      <c r="F22" s="72" t="n">
        <f aca="false">E22-0.0173611</f>
        <v>0.203472233351</v>
      </c>
      <c r="G22" s="73" t="n">
        <f aca="false">(C22-(25/60)*D22)/D22*B22</f>
        <v>712.966666666667</v>
      </c>
    </row>
    <row r="23" customFormat="false" ht="12" hidden="false" customHeight="false" outlineLevel="0" collapsed="false">
      <c r="A23" s="74" t="s">
        <v>55</v>
      </c>
      <c r="B23" s="75"/>
      <c r="C23" s="76"/>
      <c r="D23" s="78" t="s">
        <v>78</v>
      </c>
    </row>
    <row r="24" customFormat="false" ht="12" hidden="false" customHeight="false" outlineLevel="0" collapsed="false">
      <c r="A24" s="74"/>
      <c r="B24" s="75"/>
      <c r="C24" s="76"/>
      <c r="D24" s="77"/>
      <c r="E24" s="78"/>
    </row>
    <row r="26" customFormat="false" ht="12" hidden="false" customHeight="false" outlineLevel="0" collapsed="false">
      <c r="A26" s="19" t="s">
        <v>79</v>
      </c>
    </row>
    <row r="27" customFormat="false" ht="12" hidden="false" customHeight="false" outlineLevel="0" collapsed="false">
      <c r="A27" s="61" t="s">
        <v>45</v>
      </c>
      <c r="B27" s="19" t="s">
        <v>46</v>
      </c>
      <c r="C27" s="61" t="s">
        <v>47</v>
      </c>
      <c r="D27" s="61" t="s">
        <v>48</v>
      </c>
      <c r="E27" s="61" t="s">
        <v>49</v>
      </c>
      <c r="F27" s="61" t="s">
        <v>50</v>
      </c>
      <c r="G27" s="61" t="s">
        <v>63</v>
      </c>
    </row>
    <row r="28" customFormat="false" ht="12" hidden="false" customHeight="false" outlineLevel="0" collapsed="false">
      <c r="A28" s="62" t="s">
        <v>52</v>
      </c>
      <c r="B28" s="63" t="n">
        <v>130</v>
      </c>
      <c r="C28" s="107" t="n">
        <f aca="false">D15</f>
        <v>84</v>
      </c>
      <c r="D28" s="108" t="n">
        <f aca="false">D20*E9</f>
        <v>11.88765</v>
      </c>
      <c r="E28" s="66" t="n">
        <f aca="false">C28/D28*0.04166666667</f>
        <v>0.294423203936859</v>
      </c>
      <c r="F28" s="66" t="n">
        <f aca="false">E28-0.0173611</f>
        <v>0.277062103936859</v>
      </c>
      <c r="G28" s="67" t="n">
        <f aca="false">(C28-(25/60)*D28)/D28*B28</f>
        <v>864.433729542845</v>
      </c>
    </row>
    <row r="29" customFormat="false" ht="12" hidden="false" customHeight="false" outlineLevel="0" collapsed="false">
      <c r="A29" s="105" t="s">
        <v>53</v>
      </c>
      <c r="B29" s="75" t="n">
        <v>142</v>
      </c>
      <c r="C29" s="109" t="n">
        <f aca="false">D15</f>
        <v>84</v>
      </c>
      <c r="D29" s="110" t="n">
        <f aca="false">D21*E9</f>
        <v>13.73684</v>
      </c>
      <c r="E29" s="79" t="n">
        <f aca="false">C29/D29*0.04166666667</f>
        <v>0.254789311099205</v>
      </c>
      <c r="F29" s="79" t="n">
        <f aca="false">E29-0.0173611</f>
        <v>0.237428211099205</v>
      </c>
      <c r="G29" s="106" t="n">
        <f aca="false">(C29-(25/60)*D29)/D29*B29</f>
        <v>809.155305489957</v>
      </c>
    </row>
    <row r="30" customFormat="false" ht="12" hidden="false" customHeight="false" outlineLevel="0" collapsed="false">
      <c r="A30" s="68" t="s">
        <v>54</v>
      </c>
      <c r="B30" s="69" t="n">
        <v>146</v>
      </c>
      <c r="C30" s="111" t="n">
        <f aca="false">D15</f>
        <v>84</v>
      </c>
      <c r="D30" s="112" t="n">
        <f aca="false">D22*E9</f>
        <v>15.8502</v>
      </c>
      <c r="E30" s="72" t="n">
        <f aca="false">C30/D30*0.04166666667</f>
        <v>0.220817402952644</v>
      </c>
      <c r="F30" s="72" t="n">
        <f aca="false">E30-0.0173611</f>
        <v>0.203456302952644</v>
      </c>
      <c r="G30" s="73" t="n">
        <f aca="false">(C30-(25/60)*D30)/D30*B30</f>
        <v>712.910846550832</v>
      </c>
    </row>
    <row r="31" customFormat="false" ht="12" hidden="false" customHeight="false" outlineLevel="0" collapsed="false">
      <c r="A31" s="74" t="s">
        <v>55</v>
      </c>
      <c r="B31" s="75"/>
      <c r="C31" s="76"/>
      <c r="D31" s="78" t="s">
        <v>78</v>
      </c>
    </row>
    <row r="34" customFormat="false" ht="12" hidden="false" customHeight="false" outlineLevel="0" collapsed="false">
      <c r="B34" s="97" t="s">
        <v>80</v>
      </c>
      <c r="G34" s="113" t="s">
        <v>81</v>
      </c>
    </row>
    <row r="35" customFormat="false" ht="12" hidden="false" customHeight="false" outlineLevel="0" collapsed="false">
      <c r="A35" s="23"/>
      <c r="B35" s="114" t="s">
        <v>82</v>
      </c>
      <c r="C35" s="115" t="s">
        <v>83</v>
      </c>
      <c r="D35" s="115" t="s">
        <v>84</v>
      </c>
      <c r="E35" s="115" t="s">
        <v>85</v>
      </c>
      <c r="F35" s="116" t="s">
        <v>86</v>
      </c>
      <c r="G35" s="117" t="s">
        <v>86</v>
      </c>
    </row>
    <row r="36" customFormat="false" ht="12" hidden="false" customHeight="false" outlineLevel="0" collapsed="false">
      <c r="A36" s="118" t="s">
        <v>87</v>
      </c>
      <c r="B36" s="119" t="n">
        <v>64</v>
      </c>
      <c r="C36" s="120" t="n">
        <v>94</v>
      </c>
      <c r="D36" s="121" t="n">
        <v>94</v>
      </c>
      <c r="E36" s="120" t="n">
        <v>64</v>
      </c>
      <c r="F36" s="122" t="n">
        <f aca="false">SUM(B36:E36)</f>
        <v>316</v>
      </c>
      <c r="G36" s="123" t="n">
        <f aca="false">SUM(B36:E36)</f>
        <v>316</v>
      </c>
      <c r="H36" s="23" t="s">
        <v>72</v>
      </c>
    </row>
    <row r="37" customFormat="false" ht="12" hidden="false" customHeight="false" outlineLevel="0" collapsed="false">
      <c r="A37" s="62" t="s">
        <v>52</v>
      </c>
      <c r="B37" s="124" t="n">
        <f aca="false">B36/45</f>
        <v>1.42222222222222</v>
      </c>
      <c r="C37" s="125" t="n">
        <f aca="false">C36/45</f>
        <v>2.08888888888889</v>
      </c>
      <c r="D37" s="125" t="n">
        <f aca="false">D36/45</f>
        <v>2.08888888888889</v>
      </c>
      <c r="E37" s="125" t="n">
        <f aca="false">E36/45</f>
        <v>1.42222222222222</v>
      </c>
      <c r="F37" s="126" t="n">
        <f aca="false">SUM(B37:E37)</f>
        <v>7.02222222222222</v>
      </c>
      <c r="G37" s="127" t="n">
        <f aca="false">F37*2500/2200</f>
        <v>7.97979797979798</v>
      </c>
      <c r="H37" s="0" t="n">
        <v>2200</v>
      </c>
    </row>
    <row r="38" customFormat="false" ht="12" hidden="false" customHeight="false" outlineLevel="0" collapsed="false">
      <c r="A38" s="105" t="s">
        <v>53</v>
      </c>
      <c r="B38" s="128" t="n">
        <f aca="false">B36/52</f>
        <v>1.23076923076923</v>
      </c>
      <c r="C38" s="129" t="n">
        <f aca="false">C36/52</f>
        <v>1.80769230769231</v>
      </c>
      <c r="D38" s="129" t="n">
        <f aca="false">D36/52</f>
        <v>1.80769230769231</v>
      </c>
      <c r="E38" s="129" t="n">
        <f aca="false">E36/52</f>
        <v>1.23076923076923</v>
      </c>
      <c r="F38" s="130" t="n">
        <f aca="false">SUM(B38:E38)</f>
        <v>6.07692307692308</v>
      </c>
      <c r="G38" s="131" t="n">
        <f aca="false">F38*2500/2300</f>
        <v>6.60535117056856</v>
      </c>
      <c r="H38" s="0" t="n">
        <v>2300</v>
      </c>
    </row>
    <row r="39" customFormat="false" ht="12" hidden="false" customHeight="false" outlineLevel="0" collapsed="false">
      <c r="A39" s="68" t="s">
        <v>54</v>
      </c>
      <c r="B39" s="132" t="n">
        <f aca="false">B36/60</f>
        <v>1.06666666666667</v>
      </c>
      <c r="C39" s="133" t="n">
        <f aca="false">C36/60</f>
        <v>1.56666666666667</v>
      </c>
      <c r="D39" s="133" t="n">
        <f aca="false">D36/60</f>
        <v>1.56666666666667</v>
      </c>
      <c r="E39" s="133" t="n">
        <f aca="false">E36/60</f>
        <v>1.06666666666667</v>
      </c>
      <c r="F39" s="134" t="n">
        <f aca="false">SUM(B39:E39)</f>
        <v>5.26666666666667</v>
      </c>
      <c r="G39" s="135" t="n">
        <f aca="false">F39*2500/2400</f>
        <v>5.48611111111111</v>
      </c>
      <c r="H39" s="0" t="n">
        <v>2400</v>
      </c>
    </row>
    <row r="41" customFormat="false" ht="12" hidden="false" customHeight="false" outlineLevel="0" collapsed="false">
      <c r="B41" s="97" t="s">
        <v>88</v>
      </c>
      <c r="G41" s="113" t="s">
        <v>81</v>
      </c>
    </row>
    <row r="42" customFormat="false" ht="12" hidden="false" customHeight="false" outlineLevel="0" collapsed="false">
      <c r="A42" s="23"/>
      <c r="B42" s="114" t="s">
        <v>82</v>
      </c>
      <c r="C42" s="115" t="s">
        <v>83</v>
      </c>
      <c r="D42" s="115" t="s">
        <v>84</v>
      </c>
      <c r="E42" s="115" t="s">
        <v>85</v>
      </c>
      <c r="F42" s="116" t="s">
        <v>86</v>
      </c>
      <c r="G42" s="117" t="s">
        <v>86</v>
      </c>
    </row>
    <row r="43" customFormat="false" ht="12" hidden="false" customHeight="false" outlineLevel="0" collapsed="false">
      <c r="A43" s="118" t="s">
        <v>87</v>
      </c>
      <c r="B43" s="119" t="n">
        <v>64</v>
      </c>
      <c r="C43" s="120" t="n">
        <v>94</v>
      </c>
      <c r="D43" s="121" t="n">
        <v>94</v>
      </c>
      <c r="E43" s="120" t="n">
        <v>64</v>
      </c>
      <c r="F43" s="122" t="n">
        <f aca="false">SUM(B43:E43)</f>
        <v>316</v>
      </c>
      <c r="G43" s="123" t="n">
        <f aca="false">SUM(B43:E43)</f>
        <v>316</v>
      </c>
      <c r="H43" s="23" t="s">
        <v>72</v>
      </c>
    </row>
    <row r="44" customFormat="false" ht="12" hidden="false" customHeight="false" outlineLevel="0" collapsed="false">
      <c r="A44" s="62" t="s">
        <v>52</v>
      </c>
      <c r="B44" s="136" t="n">
        <f aca="false">(B43/45)/24</f>
        <v>0.0592592592592593</v>
      </c>
      <c r="C44" s="137" t="n">
        <f aca="false">(C43/45)/24</f>
        <v>0.087037037037037</v>
      </c>
      <c r="D44" s="137" t="n">
        <f aca="false">(D43/45)/24</f>
        <v>0.087037037037037</v>
      </c>
      <c r="E44" s="137" t="n">
        <f aca="false">(E43/45)/24</f>
        <v>0.0592592592592593</v>
      </c>
      <c r="F44" s="138" t="n">
        <f aca="false">SUM(B44:E44)</f>
        <v>0.292592592592593</v>
      </c>
      <c r="G44" s="139" t="n">
        <f aca="false">F44*2500/2200</f>
        <v>0.332491582491583</v>
      </c>
      <c r="H44" s="0" t="n">
        <v>2200</v>
      </c>
    </row>
    <row r="45" customFormat="false" ht="12" hidden="false" customHeight="false" outlineLevel="0" collapsed="false">
      <c r="A45" s="105" t="s">
        <v>53</v>
      </c>
      <c r="B45" s="140" t="n">
        <f aca="false">(B43/52)/24</f>
        <v>0.0512820512820513</v>
      </c>
      <c r="C45" s="141" t="n">
        <f aca="false">(C43/52)/24</f>
        <v>0.0753205128205128</v>
      </c>
      <c r="D45" s="141" t="n">
        <f aca="false">(D43/52)/24</f>
        <v>0.0753205128205128</v>
      </c>
      <c r="E45" s="141" t="n">
        <f aca="false">(E43/52)/24</f>
        <v>0.0512820512820513</v>
      </c>
      <c r="F45" s="142" t="n">
        <f aca="false">SUM(B45:E45)</f>
        <v>0.253205128205128</v>
      </c>
      <c r="G45" s="143" t="n">
        <f aca="false">F45*2500/2300</f>
        <v>0.275222965440357</v>
      </c>
      <c r="H45" s="0" t="n">
        <v>2300</v>
      </c>
    </row>
    <row r="46" customFormat="false" ht="12" hidden="false" customHeight="false" outlineLevel="0" collapsed="false">
      <c r="A46" s="68" t="s">
        <v>54</v>
      </c>
      <c r="B46" s="144" t="n">
        <f aca="false">(B43/60)/24</f>
        <v>0.0444444444444444</v>
      </c>
      <c r="C46" s="145" t="n">
        <f aca="false">(C43/60)/24</f>
        <v>0.0652777777777778</v>
      </c>
      <c r="D46" s="145" t="n">
        <f aca="false">(D43/60)/24</f>
        <v>0.0652777777777778</v>
      </c>
      <c r="E46" s="145" t="n">
        <f aca="false">(E43/60)/24</f>
        <v>0.0444444444444444</v>
      </c>
      <c r="F46" s="146" t="n">
        <f aca="false">SUM(B46:E46)</f>
        <v>0.219444444444444</v>
      </c>
      <c r="G46" s="147" t="n">
        <f aca="false">F46*2500/2400</f>
        <v>0.228587962962963</v>
      </c>
      <c r="H46" s="0" t="n">
        <v>2400</v>
      </c>
    </row>
  </sheetData>
  <printOptions headings="false" gridLines="false" gridLinesSet="true" horizontalCentered="false" verticalCentered="false"/>
  <pageMargins left="0.354166666666667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3T10:10:47Z</dcterms:created>
  <dc:creator>Bobi</dc:creator>
  <dc:description/>
  <dc:language>en-US</dc:language>
  <cp:lastModifiedBy>JM Bobi</cp:lastModifiedBy>
  <cp:lastPrinted>2005-04-26T21:53:58Z</cp:lastPrinted>
  <dcterms:modified xsi:type="dcterms:W3CDTF">2006-05-08T11:53:21Z</dcterms:modified>
  <cp:revision>0</cp:revision>
  <dc:subject/>
  <dc:title/>
</cp:coreProperties>
</file>